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INGRESANTES POR TIPO DE COLEGIO Y SEXO SEGUN FACULTAD</t>
  </si>
  <si>
    <t xml:space="preserve">Y ESPECIALIDAD  2016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F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 ALIMENTARIAS</t>
  </si>
  <si>
    <t xml:space="preserve">IND. ALIMENTARIAS</t>
  </si>
  <si>
    <t xml:space="preserve">Fuente: Centro de Admisión y Promoción</t>
  </si>
  <si>
    <t xml:space="preserve">Y ESPECIALIDAD  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9.41"/>
    <col collapsed="false" customWidth="true" hidden="false" outlineLevel="0" max="10" min="5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3" t="s">
        <v>3</v>
      </c>
      <c r="C5" s="3"/>
      <c r="D5" s="3"/>
      <c r="E5" s="3" t="s">
        <v>4</v>
      </c>
      <c r="F5" s="3"/>
      <c r="G5" s="3"/>
      <c r="H5" s="3" t="s">
        <v>5</v>
      </c>
      <c r="I5" s="3"/>
      <c r="J5" s="3"/>
    </row>
    <row r="6" customFormat="false" ht="15.75" hidden="false" customHeight="false" outlineLevel="0" collapsed="false">
      <c r="A6" s="4" t="s">
        <v>6</v>
      </c>
      <c r="B6" s="5" t="s">
        <v>7</v>
      </c>
      <c r="C6" s="5"/>
      <c r="D6" s="5"/>
      <c r="E6" s="5" t="s">
        <v>8</v>
      </c>
      <c r="F6" s="5"/>
      <c r="G6" s="5"/>
      <c r="H6" s="5" t="s">
        <v>9</v>
      </c>
      <c r="I6" s="5"/>
      <c r="J6" s="5"/>
    </row>
    <row r="7" customFormat="false" ht="15.75" hidden="false" customHeight="false" outlineLevel="0" collapsed="false">
      <c r="A7" s="6"/>
      <c r="B7" s="7" t="s">
        <v>10</v>
      </c>
      <c r="C7" s="8" t="s">
        <v>11</v>
      </c>
      <c r="D7" s="9" t="s">
        <v>12</v>
      </c>
      <c r="E7" s="7" t="s">
        <v>10</v>
      </c>
      <c r="F7" s="8" t="s">
        <v>11</v>
      </c>
      <c r="G7" s="10" t="s">
        <v>12</v>
      </c>
      <c r="H7" s="11" t="s">
        <v>10</v>
      </c>
      <c r="I7" s="12" t="s">
        <v>11</v>
      </c>
      <c r="J7" s="10" t="s">
        <v>12</v>
      </c>
    </row>
    <row r="8" customFormat="false" ht="15" hidden="false" customHeight="false" outlineLevel="0" collapsed="false">
      <c r="A8" s="13" t="s">
        <v>13</v>
      </c>
      <c r="B8" s="14" t="n">
        <f aca="false">C8+D8</f>
        <v>91</v>
      </c>
      <c r="C8" s="15" t="n">
        <f aca="false">F8+I8</f>
        <v>46</v>
      </c>
      <c r="D8" s="16" t="n">
        <f aca="false">G8+J8</f>
        <v>45</v>
      </c>
      <c r="E8" s="3" t="n">
        <f aca="false">SUM(F8:G8)</f>
        <v>39</v>
      </c>
      <c r="F8" s="15" t="n">
        <f aca="false">F9</f>
        <v>18</v>
      </c>
      <c r="G8" s="16" t="n">
        <f aca="false">G9</f>
        <v>21</v>
      </c>
      <c r="H8" s="14" t="n">
        <f aca="false">SUM(I8:J8)</f>
        <v>52</v>
      </c>
      <c r="I8" s="15" t="n">
        <f aca="false">I9</f>
        <v>28</v>
      </c>
      <c r="J8" s="16" t="n">
        <f aca="false">J9</f>
        <v>24</v>
      </c>
    </row>
    <row r="9" customFormat="false" ht="15" hidden="false" customHeight="false" outlineLevel="0" collapsed="false">
      <c r="A9" s="17" t="s">
        <v>13</v>
      </c>
      <c r="B9" s="18" t="n">
        <f aca="false">C9+D9</f>
        <v>91</v>
      </c>
      <c r="C9" s="19" t="n">
        <f aca="false">F9+I9</f>
        <v>46</v>
      </c>
      <c r="D9" s="20" t="n">
        <f aca="false">G9+J9</f>
        <v>45</v>
      </c>
      <c r="E9" s="21" t="n">
        <f aca="false">SUM(F9:G9)</f>
        <v>39</v>
      </c>
      <c r="F9" s="19" t="n">
        <v>18</v>
      </c>
      <c r="G9" s="22" t="n">
        <v>21</v>
      </c>
      <c r="H9" s="4" t="n">
        <f aca="false">SUM(I9:J9)</f>
        <v>52</v>
      </c>
      <c r="I9" s="19" t="n">
        <v>28</v>
      </c>
      <c r="J9" s="22" t="n">
        <v>24</v>
      </c>
    </row>
    <row r="10" customFormat="false" ht="15" hidden="false" customHeight="false" outlineLevel="0" collapsed="false">
      <c r="A10" s="23" t="s">
        <v>14</v>
      </c>
      <c r="B10" s="4" t="n">
        <f aca="false">C10+D10</f>
        <v>75</v>
      </c>
      <c r="C10" s="24" t="n">
        <f aca="false">F10+I10</f>
        <v>35</v>
      </c>
      <c r="D10" s="25" t="n">
        <f aca="false">G10+J10</f>
        <v>40</v>
      </c>
      <c r="E10" s="4" t="n">
        <f aca="false">SUM(F10:G10)</f>
        <v>28</v>
      </c>
      <c r="F10" s="24" t="n">
        <f aca="false">F11+F12+F13</f>
        <v>14</v>
      </c>
      <c r="G10" s="25" t="n">
        <f aca="false">G11+G12+G13</f>
        <v>14</v>
      </c>
      <c r="H10" s="4" t="n">
        <f aca="false">SUM(I10:J10)</f>
        <v>47</v>
      </c>
      <c r="I10" s="24" t="n">
        <f aca="false">I11+I12+I13</f>
        <v>21</v>
      </c>
      <c r="J10" s="25" t="n">
        <f aca="false">J11+J12+J13</f>
        <v>26</v>
      </c>
    </row>
    <row r="11" customFormat="false" ht="15" hidden="false" customHeight="false" outlineLevel="0" collapsed="false">
      <c r="A11" s="17" t="s">
        <v>15</v>
      </c>
      <c r="B11" s="26" t="n">
        <f aca="false">C11+D11</f>
        <v>30</v>
      </c>
      <c r="C11" s="19" t="n">
        <f aca="false">F11+I11</f>
        <v>17</v>
      </c>
      <c r="D11" s="20" t="n">
        <f aca="false">G11+J11</f>
        <v>13</v>
      </c>
      <c r="E11" s="21" t="n">
        <f aca="false">SUM(F11:G11)</f>
        <v>9</v>
      </c>
      <c r="F11" s="19" t="n">
        <v>4</v>
      </c>
      <c r="G11" s="22" t="n">
        <v>5</v>
      </c>
      <c r="H11" s="21" t="n">
        <f aca="false">SUM(I11:J11)</f>
        <v>21</v>
      </c>
      <c r="I11" s="19" t="n">
        <v>13</v>
      </c>
      <c r="J11" s="22" t="n">
        <v>8</v>
      </c>
    </row>
    <row r="12" customFormat="false" ht="15" hidden="false" customHeight="false" outlineLevel="0" collapsed="false">
      <c r="A12" s="17" t="s">
        <v>16</v>
      </c>
      <c r="B12" s="18" t="n">
        <f aca="false">C12+D12</f>
        <v>30</v>
      </c>
      <c r="C12" s="19" t="n">
        <f aca="false">F12+I12</f>
        <v>14</v>
      </c>
      <c r="D12" s="20" t="n">
        <f aca="false">G12+J12</f>
        <v>16</v>
      </c>
      <c r="E12" s="4" t="n">
        <f aca="false">SUM(F12:G12)</f>
        <v>10</v>
      </c>
      <c r="F12" s="19" t="n">
        <v>7</v>
      </c>
      <c r="G12" s="22" t="n">
        <v>3</v>
      </c>
      <c r="H12" s="4" t="n">
        <f aca="false">SUM(I12:J12)</f>
        <v>20</v>
      </c>
      <c r="I12" s="19" t="n">
        <v>7</v>
      </c>
      <c r="J12" s="22" t="n">
        <v>13</v>
      </c>
    </row>
    <row r="13" customFormat="false" ht="15" hidden="false" customHeight="false" outlineLevel="0" collapsed="false">
      <c r="A13" s="17" t="s">
        <v>17</v>
      </c>
      <c r="B13" s="18" t="n">
        <f aca="false">C13+D13</f>
        <v>15</v>
      </c>
      <c r="C13" s="19" t="n">
        <f aca="false">F13+I13</f>
        <v>4</v>
      </c>
      <c r="D13" s="20" t="n">
        <f aca="false">G13+J13</f>
        <v>11</v>
      </c>
      <c r="E13" s="4" t="n">
        <f aca="false">SUM(F13:G13)</f>
        <v>9</v>
      </c>
      <c r="F13" s="19" t="n">
        <v>3</v>
      </c>
      <c r="G13" s="22" t="n">
        <v>6</v>
      </c>
      <c r="H13" s="4" t="n">
        <f aca="false">SUM(I13:J13)</f>
        <v>6</v>
      </c>
      <c r="I13" s="19" t="n">
        <v>1</v>
      </c>
      <c r="J13" s="22" t="n">
        <v>5</v>
      </c>
    </row>
    <row r="14" customFormat="false" ht="15" hidden="false" customHeight="false" outlineLevel="0" collapsed="false">
      <c r="A14" s="23" t="s">
        <v>18</v>
      </c>
      <c r="B14" s="27" t="n">
        <f aca="false">C14+D14</f>
        <v>30</v>
      </c>
      <c r="C14" s="24" t="n">
        <f aca="false">F14+I14</f>
        <v>18</v>
      </c>
      <c r="D14" s="28" t="n">
        <f aca="false">G14+J14</f>
        <v>12</v>
      </c>
      <c r="E14" s="27" t="n">
        <f aca="false">SUM(F14:G14)</f>
        <v>13</v>
      </c>
      <c r="F14" s="24" t="n">
        <f aca="false">F15</f>
        <v>8</v>
      </c>
      <c r="G14" s="28" t="n">
        <f aca="false">G15</f>
        <v>5</v>
      </c>
      <c r="H14" s="27" t="n">
        <f aca="false">SUM(I14:J14)</f>
        <v>17</v>
      </c>
      <c r="I14" s="24" t="n">
        <f aca="false">I15</f>
        <v>10</v>
      </c>
      <c r="J14" s="28" t="n">
        <f aca="false">J15</f>
        <v>7</v>
      </c>
    </row>
    <row r="15" customFormat="false" ht="15" hidden="false" customHeight="false" outlineLevel="0" collapsed="false">
      <c r="A15" s="17" t="s">
        <v>19</v>
      </c>
      <c r="B15" s="18" t="n">
        <f aca="false">C15+D15</f>
        <v>30</v>
      </c>
      <c r="C15" s="19" t="n">
        <f aca="false">F15+I15</f>
        <v>18</v>
      </c>
      <c r="D15" s="22" t="n">
        <f aca="false">G15+J15</f>
        <v>12</v>
      </c>
      <c r="E15" s="21" t="n">
        <f aca="false">SUM(F15:G15)</f>
        <v>13</v>
      </c>
      <c r="F15" s="19" t="n">
        <v>8</v>
      </c>
      <c r="G15" s="22" t="n">
        <v>5</v>
      </c>
      <c r="H15" s="4" t="n">
        <f aca="false">SUM(I15:J15)</f>
        <v>17</v>
      </c>
      <c r="I15" s="19" t="n">
        <v>10</v>
      </c>
      <c r="J15" s="22" t="n">
        <v>7</v>
      </c>
    </row>
    <row r="16" customFormat="false" ht="15" hidden="false" customHeight="false" outlineLevel="0" collapsed="false">
      <c r="A16" s="23" t="s">
        <v>20</v>
      </c>
      <c r="B16" s="4" t="n">
        <f aca="false">C16+D16</f>
        <v>94</v>
      </c>
      <c r="C16" s="24" t="n">
        <f aca="false">F16+I16</f>
        <v>41</v>
      </c>
      <c r="D16" s="28" t="n">
        <f aca="false">G16+J16</f>
        <v>53</v>
      </c>
      <c r="E16" s="27" t="n">
        <f aca="false">SUM(F16:G16)</f>
        <v>39</v>
      </c>
      <c r="F16" s="24" t="n">
        <f aca="false">F17+F18+F19</f>
        <v>18</v>
      </c>
      <c r="G16" s="25" t="n">
        <f aca="false">G17+G18+G19</f>
        <v>21</v>
      </c>
      <c r="H16" s="4" t="n">
        <f aca="false">SUM(I16:J16)</f>
        <v>55</v>
      </c>
      <c r="I16" s="24" t="n">
        <f aca="false">I17+I18+I19</f>
        <v>23</v>
      </c>
      <c r="J16" s="28" t="n">
        <f aca="false">J17+J18+J19</f>
        <v>32</v>
      </c>
    </row>
    <row r="17" customFormat="false" ht="15" hidden="false" customHeight="false" outlineLevel="0" collapsed="false">
      <c r="A17" s="17" t="s">
        <v>21</v>
      </c>
      <c r="B17" s="26" t="n">
        <f aca="false">C17+D17</f>
        <v>32</v>
      </c>
      <c r="C17" s="19" t="n">
        <f aca="false">F17+I17</f>
        <v>9</v>
      </c>
      <c r="D17" s="22" t="n">
        <f aca="false">G17+J17</f>
        <v>23</v>
      </c>
      <c r="E17" s="4" t="n">
        <f aca="false">SUM(F17:G17)</f>
        <v>12</v>
      </c>
      <c r="F17" s="19" t="n">
        <v>2</v>
      </c>
      <c r="G17" s="22" t="n">
        <v>10</v>
      </c>
      <c r="H17" s="21" t="n">
        <f aca="false">SUM(I17:J17)</f>
        <v>20</v>
      </c>
      <c r="I17" s="19" t="n">
        <v>7</v>
      </c>
      <c r="J17" s="22" t="n">
        <v>13</v>
      </c>
    </row>
    <row r="18" customFormat="false" ht="15" hidden="false" customHeight="false" outlineLevel="0" collapsed="false">
      <c r="A18" s="17" t="s">
        <v>22</v>
      </c>
      <c r="B18" s="18" t="n">
        <f aca="false">C18+D18</f>
        <v>25</v>
      </c>
      <c r="C18" s="19" t="n">
        <f aca="false">F18+I18</f>
        <v>13</v>
      </c>
      <c r="D18" s="22" t="n">
        <f aca="false">G18+J18</f>
        <v>12</v>
      </c>
      <c r="E18" s="4" t="n">
        <f aca="false">SUM(F18:G18)</f>
        <v>15</v>
      </c>
      <c r="F18" s="19" t="n">
        <v>8</v>
      </c>
      <c r="G18" s="22" t="n">
        <v>7</v>
      </c>
      <c r="H18" s="4" t="n">
        <f aca="false">SUM(I18:J18)</f>
        <v>10</v>
      </c>
      <c r="I18" s="19" t="n">
        <v>5</v>
      </c>
      <c r="J18" s="22" t="n">
        <v>5</v>
      </c>
    </row>
    <row r="19" customFormat="false" ht="15" hidden="false" customHeight="false" outlineLevel="0" collapsed="false">
      <c r="A19" s="17" t="s">
        <v>23</v>
      </c>
      <c r="B19" s="18" t="n">
        <f aca="false">C19+D19</f>
        <v>37</v>
      </c>
      <c r="C19" s="19" t="n">
        <f aca="false">F19+I19</f>
        <v>19</v>
      </c>
      <c r="D19" s="22" t="n">
        <f aca="false">G19+J19</f>
        <v>18</v>
      </c>
      <c r="E19" s="4" t="n">
        <f aca="false">SUM(F19:G19)</f>
        <v>12</v>
      </c>
      <c r="F19" s="19" t="n">
        <v>8</v>
      </c>
      <c r="G19" s="22" t="n">
        <v>4</v>
      </c>
      <c r="H19" s="4" t="n">
        <f aca="false">SUM(I19:J19)</f>
        <v>25</v>
      </c>
      <c r="I19" s="19" t="n">
        <v>11</v>
      </c>
      <c r="J19" s="22" t="n">
        <v>14</v>
      </c>
    </row>
    <row r="20" customFormat="false" ht="15" hidden="false" customHeight="false" outlineLevel="0" collapsed="false">
      <c r="A20" s="23" t="s">
        <v>24</v>
      </c>
      <c r="B20" s="27" t="n">
        <f aca="false">C20+D20</f>
        <v>42</v>
      </c>
      <c r="C20" s="24" t="n">
        <f aca="false">F20+I20</f>
        <v>16</v>
      </c>
      <c r="D20" s="28" t="n">
        <f aca="false">G20+J20</f>
        <v>26</v>
      </c>
      <c r="E20" s="4" t="n">
        <f aca="false">SUM(F20:G20)</f>
        <v>19</v>
      </c>
      <c r="F20" s="24" t="n">
        <f aca="false">F21</f>
        <v>5</v>
      </c>
      <c r="G20" s="28" t="n">
        <f aca="false">G21</f>
        <v>14</v>
      </c>
      <c r="H20" s="27" t="n">
        <f aca="false">SUM(I20:J20)</f>
        <v>23</v>
      </c>
      <c r="I20" s="24" t="n">
        <f aca="false">I21</f>
        <v>11</v>
      </c>
      <c r="J20" s="28" t="n">
        <f aca="false">J21</f>
        <v>12</v>
      </c>
    </row>
    <row r="21" customFormat="false" ht="15" hidden="false" customHeight="false" outlineLevel="0" collapsed="false">
      <c r="A21" s="17" t="s">
        <v>25</v>
      </c>
      <c r="B21" s="18" t="n">
        <f aca="false">C21+D21</f>
        <v>42</v>
      </c>
      <c r="C21" s="19" t="n">
        <f aca="false">F21+I21</f>
        <v>16</v>
      </c>
      <c r="D21" s="22" t="n">
        <f aca="false">G21+J21</f>
        <v>26</v>
      </c>
      <c r="E21" s="21" t="n">
        <f aca="false">SUM(F21:G21)</f>
        <v>19</v>
      </c>
      <c r="F21" s="19" t="n">
        <v>5</v>
      </c>
      <c r="G21" s="22" t="n">
        <v>14</v>
      </c>
      <c r="H21" s="4" t="n">
        <f aca="false">SUM(I21:J21)</f>
        <v>23</v>
      </c>
      <c r="I21" s="19" t="n">
        <v>11</v>
      </c>
      <c r="J21" s="22" t="n">
        <v>12</v>
      </c>
    </row>
    <row r="22" customFormat="false" ht="15" hidden="false" customHeight="false" outlineLevel="0" collapsed="false">
      <c r="A22" s="23" t="s">
        <v>26</v>
      </c>
      <c r="B22" s="4" t="n">
        <f aca="false">C22+D22</f>
        <v>56</v>
      </c>
      <c r="C22" s="24" t="n">
        <f aca="false">F22+I22</f>
        <v>22</v>
      </c>
      <c r="D22" s="28" t="n">
        <f aca="false">G22+J22</f>
        <v>34</v>
      </c>
      <c r="E22" s="27" t="n">
        <f aca="false">SUM(F22:G22)</f>
        <v>28</v>
      </c>
      <c r="F22" s="24" t="n">
        <f aca="false">F23</f>
        <v>9</v>
      </c>
      <c r="G22" s="28" t="n">
        <f aca="false">G23</f>
        <v>19</v>
      </c>
      <c r="H22" s="4" t="n">
        <f aca="false">SUM(I22:J22)</f>
        <v>28</v>
      </c>
      <c r="I22" s="24" t="n">
        <f aca="false">I23</f>
        <v>13</v>
      </c>
      <c r="J22" s="28" t="n">
        <f aca="false">J23</f>
        <v>15</v>
      </c>
    </row>
    <row r="23" customFormat="false" ht="15" hidden="false" customHeight="false" outlineLevel="0" collapsed="false">
      <c r="A23" s="29" t="s">
        <v>26</v>
      </c>
      <c r="B23" s="26" t="n">
        <f aca="false">C23+D23</f>
        <v>56</v>
      </c>
      <c r="C23" s="19" t="n">
        <f aca="false">F23+I23</f>
        <v>22</v>
      </c>
      <c r="D23" s="22" t="n">
        <f aca="false">G23+J23</f>
        <v>34</v>
      </c>
      <c r="E23" s="4" t="n">
        <f aca="false">SUM(F23:G23)</f>
        <v>28</v>
      </c>
      <c r="F23" s="19" t="n">
        <v>9</v>
      </c>
      <c r="G23" s="22" t="n">
        <v>19</v>
      </c>
      <c r="H23" s="21" t="n">
        <f aca="false">SUM(I23:J23)</f>
        <v>28</v>
      </c>
      <c r="I23" s="19" t="n">
        <v>13</v>
      </c>
      <c r="J23" s="22" t="n">
        <v>15</v>
      </c>
    </row>
    <row r="24" customFormat="false" ht="15" hidden="false" customHeight="false" outlineLevel="0" collapsed="false">
      <c r="A24" s="23" t="s">
        <v>27</v>
      </c>
      <c r="B24" s="27" t="n">
        <f aca="false">C24+D24</f>
        <v>40</v>
      </c>
      <c r="C24" s="24" t="n">
        <f aca="false">F24+I24</f>
        <v>16</v>
      </c>
      <c r="D24" s="28" t="n">
        <f aca="false">G24+J24</f>
        <v>24</v>
      </c>
      <c r="E24" s="4" t="n">
        <f aca="false">SUM(F24:G24)</f>
        <v>17</v>
      </c>
      <c r="F24" s="24" t="n">
        <f aca="false">F25</f>
        <v>7</v>
      </c>
      <c r="G24" s="28" t="n">
        <f aca="false">G25</f>
        <v>10</v>
      </c>
      <c r="H24" s="27" t="n">
        <f aca="false">SUM(I24:J24)</f>
        <v>23</v>
      </c>
      <c r="I24" s="24" t="n">
        <f aca="false">I25</f>
        <v>9</v>
      </c>
      <c r="J24" s="28" t="n">
        <f aca="false">J25</f>
        <v>14</v>
      </c>
    </row>
    <row r="25" customFormat="false" ht="15" hidden="false" customHeight="false" outlineLevel="0" collapsed="false">
      <c r="A25" s="17" t="s">
        <v>28</v>
      </c>
      <c r="B25" s="18" t="n">
        <f aca="false">C25+D25</f>
        <v>40</v>
      </c>
      <c r="C25" s="19" t="n">
        <f aca="false">F25+I25</f>
        <v>16</v>
      </c>
      <c r="D25" s="22" t="n">
        <f aca="false">G25+J25</f>
        <v>24</v>
      </c>
      <c r="E25" s="21" t="n">
        <f aca="false">SUM(F25:G25)</f>
        <v>17</v>
      </c>
      <c r="F25" s="19" t="n">
        <v>7</v>
      </c>
      <c r="G25" s="22" t="n">
        <v>10</v>
      </c>
      <c r="H25" s="21" t="n">
        <f aca="false">SUM(I25:J25)</f>
        <v>23</v>
      </c>
      <c r="I25" s="19" t="n">
        <v>9</v>
      </c>
      <c r="J25" s="22" t="n">
        <v>14</v>
      </c>
    </row>
    <row r="26" customFormat="false" ht="15" hidden="false" customHeight="false" outlineLevel="0" collapsed="false">
      <c r="A26" s="23" t="s">
        <v>29</v>
      </c>
      <c r="B26" s="4" t="n">
        <f aca="false">C26+D26</f>
        <v>44</v>
      </c>
      <c r="C26" s="24" t="n">
        <f aca="false">F26+I26</f>
        <v>25</v>
      </c>
      <c r="D26" s="28" t="n">
        <f aca="false">G26+J26</f>
        <v>19</v>
      </c>
      <c r="E26" s="27" t="n">
        <f aca="false">SUM(F26:G26)</f>
        <v>14</v>
      </c>
      <c r="F26" s="24" t="n">
        <f aca="false">F27</f>
        <v>7</v>
      </c>
      <c r="G26" s="25" t="n">
        <f aca="false">G27</f>
        <v>7</v>
      </c>
      <c r="H26" s="27" t="n">
        <f aca="false">SUM(I26:J26)</f>
        <v>30</v>
      </c>
      <c r="I26" s="24" t="n">
        <f aca="false">I27</f>
        <v>18</v>
      </c>
      <c r="J26" s="28" t="n">
        <f aca="false">J27</f>
        <v>12</v>
      </c>
    </row>
    <row r="27" customFormat="false" ht="15.75" hidden="false" customHeight="false" outlineLevel="0" collapsed="false">
      <c r="A27" s="17" t="s">
        <v>30</v>
      </c>
      <c r="B27" s="30" t="n">
        <f aca="false">C27+D27</f>
        <v>44</v>
      </c>
      <c r="C27" s="31" t="n">
        <f aca="false">F27+I27</f>
        <v>25</v>
      </c>
      <c r="D27" s="32" t="n">
        <f aca="false">G27+J27</f>
        <v>19</v>
      </c>
      <c r="E27" s="33" t="n">
        <f aca="false">SUM(F27:G27)</f>
        <v>14</v>
      </c>
      <c r="F27" s="31" t="n">
        <v>7</v>
      </c>
      <c r="G27" s="32" t="n">
        <v>7</v>
      </c>
      <c r="H27" s="4" t="n">
        <f aca="false">SUM(I27:J27)</f>
        <v>30</v>
      </c>
      <c r="I27" s="31" t="n">
        <v>18</v>
      </c>
      <c r="J27" s="32" t="n">
        <v>12</v>
      </c>
    </row>
    <row r="28" customFormat="false" ht="15.75" hidden="false" customHeight="false" outlineLevel="0" collapsed="false">
      <c r="A28" s="6" t="s">
        <v>3</v>
      </c>
      <c r="B28" s="34" t="n">
        <f aca="false">B27+B25+B23+B21+B19+B18+B17+B15+B13+B12+B11+B9</f>
        <v>472</v>
      </c>
      <c r="C28" s="35" t="n">
        <f aca="false">C9+C11+C12+C13+C15+C17+C18+C19+C21+C23+C25+C27</f>
        <v>219</v>
      </c>
      <c r="D28" s="36" t="n">
        <f aca="false">D27+D25+D23+D21+D19+D18+D17+D15+D13+D12+D11+D9</f>
        <v>253</v>
      </c>
      <c r="E28" s="10" t="n">
        <f aca="false">E9+E11+E12+E13+E15+E17+E18+E19+E21+E23+E25+E27</f>
        <v>197</v>
      </c>
      <c r="F28" s="37" t="n">
        <f aca="false">F9+F11+F12+F13+F15+F17+F18+F19+F21+F23+F25+F27</f>
        <v>86</v>
      </c>
      <c r="G28" s="38" t="n">
        <f aca="false">G9+G11+G12+G13+G15+G17+G18+G19+G21+G23+G25+G27</f>
        <v>111</v>
      </c>
      <c r="H28" s="7" t="n">
        <f aca="false">H9+H11+H12+H13+H15+H17+H18+H19+H21+H23+H25+H27</f>
        <v>275</v>
      </c>
      <c r="I28" s="8" t="n">
        <f aca="false">I9+I11+I12+I13+I15+I17+I18+I19+I21+I23+I25+I27</f>
        <v>133</v>
      </c>
      <c r="J28" s="10" t="n">
        <f aca="false">J9+J11+J12+J13+J15+J17+J18+J19+J21+J23+J25+J27</f>
        <v>142</v>
      </c>
    </row>
    <row r="29" customFormat="false" ht="20.25" hidden="false" customHeight="true" outlineLevel="0" collapsed="false">
      <c r="A29" s="39" t="s">
        <v>31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3" t="s">
        <v>2</v>
      </c>
      <c r="B35" s="3" t="s">
        <v>3</v>
      </c>
      <c r="C35" s="3"/>
      <c r="D35" s="3"/>
      <c r="E35" s="7" t="s">
        <v>4</v>
      </c>
      <c r="F35" s="7"/>
      <c r="G35" s="7"/>
      <c r="H35" s="3" t="s">
        <v>5</v>
      </c>
      <c r="I35" s="3"/>
      <c r="J35" s="3"/>
    </row>
    <row r="36" customFormat="false" ht="15.75" hidden="false" customHeight="false" outlineLevel="0" collapsed="false">
      <c r="A36" s="4" t="s">
        <v>6</v>
      </c>
      <c r="B36" s="5" t="s">
        <v>7</v>
      </c>
      <c r="C36" s="5"/>
      <c r="D36" s="5"/>
      <c r="E36" s="5" t="s">
        <v>8</v>
      </c>
      <c r="F36" s="5"/>
      <c r="G36" s="5"/>
      <c r="H36" s="5" t="s">
        <v>9</v>
      </c>
      <c r="I36" s="5"/>
      <c r="J36" s="5"/>
    </row>
    <row r="37" customFormat="false" ht="15.75" hidden="false" customHeight="false" outlineLevel="0" collapsed="false">
      <c r="A37" s="6"/>
      <c r="B37" s="7" t="s">
        <v>10</v>
      </c>
      <c r="C37" s="8" t="s">
        <v>11</v>
      </c>
      <c r="D37" s="38" t="s">
        <v>12</v>
      </c>
      <c r="E37" s="7" t="s">
        <v>10</v>
      </c>
      <c r="F37" s="8" t="s">
        <v>11</v>
      </c>
      <c r="G37" s="38" t="s">
        <v>12</v>
      </c>
      <c r="H37" s="7" t="s">
        <v>10</v>
      </c>
      <c r="I37" s="8" t="s">
        <v>11</v>
      </c>
      <c r="J37" s="42" t="s">
        <v>12</v>
      </c>
    </row>
    <row r="38" customFormat="false" ht="15" hidden="false" customHeight="false" outlineLevel="0" collapsed="false">
      <c r="A38" s="13" t="s">
        <v>13</v>
      </c>
      <c r="B38" s="14" t="n">
        <f aca="false">C38+D38</f>
        <v>94</v>
      </c>
      <c r="C38" s="43" t="n">
        <f aca="false">F38+I38</f>
        <v>40</v>
      </c>
      <c r="D38" s="44" t="n">
        <f aca="false">G38+J38</f>
        <v>54</v>
      </c>
      <c r="E38" s="14" t="n">
        <f aca="false">SUM(F38:G38)</f>
        <v>44</v>
      </c>
      <c r="F38" s="43" t="n">
        <f aca="false">F39</f>
        <v>17</v>
      </c>
      <c r="G38" s="44" t="n">
        <f aca="false">G39</f>
        <v>27</v>
      </c>
      <c r="H38" s="14" t="n">
        <f aca="false">SUM(I38:J38)</f>
        <v>50</v>
      </c>
      <c r="I38" s="45" t="n">
        <f aca="false">I39</f>
        <v>23</v>
      </c>
      <c r="J38" s="16" t="n">
        <f aca="false">J39</f>
        <v>27</v>
      </c>
    </row>
    <row r="39" customFormat="false" ht="15" hidden="false" customHeight="false" outlineLevel="0" collapsed="false">
      <c r="A39" s="17" t="s">
        <v>13</v>
      </c>
      <c r="B39" s="18" t="n">
        <f aca="false">C39+D39</f>
        <v>94</v>
      </c>
      <c r="C39" s="46" t="n">
        <f aca="false">F39+I39</f>
        <v>40</v>
      </c>
      <c r="D39" s="47" t="n">
        <f aca="false">G39+J39</f>
        <v>54</v>
      </c>
      <c r="E39" s="4" t="n">
        <f aca="false">SUM(F39:G39)</f>
        <v>44</v>
      </c>
      <c r="F39" s="46" t="n">
        <v>17</v>
      </c>
      <c r="G39" s="48" t="n">
        <v>27</v>
      </c>
      <c r="H39" s="4" t="n">
        <f aca="false">SUM(I39:J39)</f>
        <v>50</v>
      </c>
      <c r="I39" s="49" t="n">
        <v>23</v>
      </c>
      <c r="J39" s="22" t="n">
        <v>27</v>
      </c>
    </row>
    <row r="40" customFormat="false" ht="15" hidden="false" customHeight="false" outlineLevel="0" collapsed="false">
      <c r="A40" s="23" t="s">
        <v>14</v>
      </c>
      <c r="B40" s="4" t="n">
        <f aca="false">C40+D40</f>
        <v>72</v>
      </c>
      <c r="C40" s="50" t="n">
        <f aca="false">F40+I40</f>
        <v>34</v>
      </c>
      <c r="D40" s="51" t="n">
        <f aca="false">G40+J40</f>
        <v>38</v>
      </c>
      <c r="E40" s="4" t="n">
        <f aca="false">SUM(F40:G40)</f>
        <v>26</v>
      </c>
      <c r="F40" s="50" t="n">
        <f aca="false">F41+F42+F43</f>
        <v>12</v>
      </c>
      <c r="G40" s="51" t="n">
        <f aca="false">G41+G42+G43</f>
        <v>14</v>
      </c>
      <c r="H40" s="4" t="n">
        <f aca="false">SUM(I40:J40)</f>
        <v>46</v>
      </c>
      <c r="I40" s="52" t="n">
        <f aca="false">I41+I42+I43</f>
        <v>22</v>
      </c>
      <c r="J40" s="25" t="n">
        <f aca="false">J41+J42+J43</f>
        <v>24</v>
      </c>
    </row>
    <row r="41" customFormat="false" ht="15" hidden="false" customHeight="false" outlineLevel="0" collapsed="false">
      <c r="A41" s="17" t="s">
        <v>15</v>
      </c>
      <c r="B41" s="26" t="n">
        <f aca="false">C41+D41</f>
        <v>30</v>
      </c>
      <c r="C41" s="46" t="n">
        <f aca="false">F41+I41</f>
        <v>12</v>
      </c>
      <c r="D41" s="47" t="n">
        <f aca="false">G41+J41</f>
        <v>18</v>
      </c>
      <c r="E41" s="21" t="n">
        <f aca="false">SUM(F41:G41)</f>
        <v>8</v>
      </c>
      <c r="F41" s="46" t="n">
        <v>2</v>
      </c>
      <c r="G41" s="48" t="n">
        <v>6</v>
      </c>
      <c r="H41" s="21" t="n">
        <f aca="false">SUM(I41:J41)</f>
        <v>22</v>
      </c>
      <c r="I41" s="49" t="n">
        <v>10</v>
      </c>
      <c r="J41" s="22" t="n">
        <v>12</v>
      </c>
    </row>
    <row r="42" customFormat="false" ht="15" hidden="false" customHeight="false" outlineLevel="0" collapsed="false">
      <c r="A42" s="17" t="s">
        <v>16</v>
      </c>
      <c r="B42" s="18" t="n">
        <f aca="false">C42+D42</f>
        <v>26</v>
      </c>
      <c r="C42" s="46" t="n">
        <f aca="false">F42+I42</f>
        <v>15</v>
      </c>
      <c r="D42" s="47" t="n">
        <f aca="false">G42+J42</f>
        <v>11</v>
      </c>
      <c r="E42" s="4" t="n">
        <f aca="false">SUM(F42:G42)</f>
        <v>10</v>
      </c>
      <c r="F42" s="46" t="n">
        <v>6</v>
      </c>
      <c r="G42" s="48" t="n">
        <v>4</v>
      </c>
      <c r="H42" s="4" t="n">
        <f aca="false">SUM(I42:J42)</f>
        <v>16</v>
      </c>
      <c r="I42" s="49" t="n">
        <v>9</v>
      </c>
      <c r="J42" s="22" t="n">
        <v>7</v>
      </c>
    </row>
    <row r="43" customFormat="false" ht="15" hidden="false" customHeight="false" outlineLevel="0" collapsed="false">
      <c r="A43" s="17" t="s">
        <v>17</v>
      </c>
      <c r="B43" s="18" t="n">
        <f aca="false">C43+D43</f>
        <v>16</v>
      </c>
      <c r="C43" s="46" t="n">
        <f aca="false">F43+I43</f>
        <v>7</v>
      </c>
      <c r="D43" s="47" t="n">
        <f aca="false">G43+J43</f>
        <v>9</v>
      </c>
      <c r="E43" s="4" t="n">
        <f aca="false">SUM(F43:G43)</f>
        <v>8</v>
      </c>
      <c r="F43" s="46" t="n">
        <v>4</v>
      </c>
      <c r="G43" s="48" t="n">
        <v>4</v>
      </c>
      <c r="H43" s="4" t="n">
        <f aca="false">SUM(I43:J43)</f>
        <v>8</v>
      </c>
      <c r="I43" s="49" t="n">
        <v>3</v>
      </c>
      <c r="J43" s="22" t="n">
        <v>5</v>
      </c>
    </row>
    <row r="44" customFormat="false" ht="15" hidden="false" customHeight="false" outlineLevel="0" collapsed="false">
      <c r="A44" s="23" t="s">
        <v>18</v>
      </c>
      <c r="B44" s="27" t="n">
        <f aca="false">C44+D44</f>
        <v>30</v>
      </c>
      <c r="C44" s="50" t="n">
        <f aca="false">F44+I44</f>
        <v>18</v>
      </c>
      <c r="D44" s="53" t="n">
        <f aca="false">G44+J44</f>
        <v>12</v>
      </c>
      <c r="E44" s="27" t="n">
        <f aca="false">SUM(F44:G44)</f>
        <v>15</v>
      </c>
      <c r="F44" s="50" t="n">
        <f aca="false">F45</f>
        <v>9</v>
      </c>
      <c r="G44" s="53" t="n">
        <f aca="false">G45</f>
        <v>6</v>
      </c>
      <c r="H44" s="27" t="n">
        <f aca="false">SUM(I44:J44)</f>
        <v>15</v>
      </c>
      <c r="I44" s="52" t="n">
        <f aca="false">I45</f>
        <v>9</v>
      </c>
      <c r="J44" s="28" t="n">
        <f aca="false">J45</f>
        <v>6</v>
      </c>
    </row>
    <row r="45" customFormat="false" ht="15" hidden="false" customHeight="false" outlineLevel="0" collapsed="false">
      <c r="A45" s="17" t="s">
        <v>19</v>
      </c>
      <c r="B45" s="18" t="n">
        <f aca="false">C45+D45</f>
        <v>30</v>
      </c>
      <c r="C45" s="46" t="n">
        <f aca="false">F45+I45</f>
        <v>18</v>
      </c>
      <c r="D45" s="48" t="n">
        <f aca="false">G45+J45</f>
        <v>12</v>
      </c>
      <c r="E45" s="21" t="n">
        <f aca="false">SUM(F45:G45)</f>
        <v>15</v>
      </c>
      <c r="F45" s="46" t="n">
        <v>9</v>
      </c>
      <c r="G45" s="48" t="n">
        <v>6</v>
      </c>
      <c r="H45" s="4" t="n">
        <f aca="false">SUM(I45:J45)</f>
        <v>15</v>
      </c>
      <c r="I45" s="49" t="n">
        <v>9</v>
      </c>
      <c r="J45" s="22" t="n">
        <v>6</v>
      </c>
    </row>
    <row r="46" customFormat="false" ht="15" hidden="false" customHeight="false" outlineLevel="0" collapsed="false">
      <c r="A46" s="23" t="s">
        <v>20</v>
      </c>
      <c r="B46" s="4" t="n">
        <f aca="false">C46+D46</f>
        <v>92</v>
      </c>
      <c r="C46" s="50" t="n">
        <f aca="false">F46+I46</f>
        <v>44</v>
      </c>
      <c r="D46" s="53" t="n">
        <f aca="false">G46+J46</f>
        <v>48</v>
      </c>
      <c r="E46" s="27" t="n">
        <f aca="false">SUM(F46:G46)</f>
        <v>48</v>
      </c>
      <c r="F46" s="50" t="n">
        <f aca="false">F47+F48+F49</f>
        <v>21</v>
      </c>
      <c r="G46" s="51" t="n">
        <f aca="false">G47+G48+G49</f>
        <v>27</v>
      </c>
      <c r="H46" s="4" t="n">
        <f aca="false">SUM(I46:J46)</f>
        <v>44</v>
      </c>
      <c r="I46" s="52" t="n">
        <f aca="false">I47+I48+I49</f>
        <v>23</v>
      </c>
      <c r="J46" s="28" t="n">
        <f aca="false">J47+J48+J49</f>
        <v>21</v>
      </c>
    </row>
    <row r="47" customFormat="false" ht="15" hidden="false" customHeight="false" outlineLevel="0" collapsed="false">
      <c r="A47" s="17" t="s">
        <v>21</v>
      </c>
      <c r="B47" s="26" t="n">
        <f aca="false">C47+D47</f>
        <v>32</v>
      </c>
      <c r="C47" s="46" t="n">
        <f aca="false">F47+I47</f>
        <v>16</v>
      </c>
      <c r="D47" s="48" t="n">
        <f aca="false">G47+J47</f>
        <v>16</v>
      </c>
      <c r="E47" s="4" t="n">
        <f aca="false">SUM(F47:G47)</f>
        <v>19</v>
      </c>
      <c r="F47" s="46" t="n">
        <v>9</v>
      </c>
      <c r="G47" s="48" t="n">
        <v>10</v>
      </c>
      <c r="H47" s="21" t="n">
        <f aca="false">SUM(I47:J47)</f>
        <v>13</v>
      </c>
      <c r="I47" s="49" t="n">
        <v>7</v>
      </c>
      <c r="J47" s="22" t="n">
        <v>6</v>
      </c>
    </row>
    <row r="48" customFormat="false" ht="15" hidden="false" customHeight="false" outlineLevel="0" collapsed="false">
      <c r="A48" s="17" t="s">
        <v>22</v>
      </c>
      <c r="B48" s="18" t="n">
        <f aca="false">C48+D48</f>
        <v>25</v>
      </c>
      <c r="C48" s="46" t="n">
        <f aca="false">F48+I48</f>
        <v>16</v>
      </c>
      <c r="D48" s="48" t="n">
        <f aca="false">G48+J48</f>
        <v>9</v>
      </c>
      <c r="E48" s="4" t="n">
        <f aca="false">SUM(F48:G48)</f>
        <v>14</v>
      </c>
      <c r="F48" s="46" t="n">
        <v>8</v>
      </c>
      <c r="G48" s="48" t="n">
        <v>6</v>
      </c>
      <c r="H48" s="4" t="n">
        <f aca="false">SUM(I48:J48)</f>
        <v>11</v>
      </c>
      <c r="I48" s="49" t="n">
        <v>8</v>
      </c>
      <c r="J48" s="22" t="n">
        <v>3</v>
      </c>
    </row>
    <row r="49" customFormat="false" ht="15" hidden="false" customHeight="false" outlineLevel="0" collapsed="false">
      <c r="A49" s="17" t="s">
        <v>23</v>
      </c>
      <c r="B49" s="18" t="n">
        <f aca="false">C49+D49</f>
        <v>35</v>
      </c>
      <c r="C49" s="46" t="n">
        <f aca="false">F49+I49</f>
        <v>12</v>
      </c>
      <c r="D49" s="48" t="n">
        <f aca="false">G49+J49</f>
        <v>23</v>
      </c>
      <c r="E49" s="4" t="n">
        <f aca="false">SUM(F49:G49)</f>
        <v>15</v>
      </c>
      <c r="F49" s="46" t="n">
        <v>4</v>
      </c>
      <c r="G49" s="48" t="n">
        <v>11</v>
      </c>
      <c r="H49" s="4" t="n">
        <f aca="false">SUM(I49:J49)</f>
        <v>20</v>
      </c>
      <c r="I49" s="49" t="n">
        <v>8</v>
      </c>
      <c r="J49" s="22" t="n">
        <v>12</v>
      </c>
    </row>
    <row r="50" customFormat="false" ht="15" hidden="false" customHeight="false" outlineLevel="0" collapsed="false">
      <c r="A50" s="23" t="s">
        <v>24</v>
      </c>
      <c r="B50" s="27" t="n">
        <f aca="false">C50+D50</f>
        <v>42</v>
      </c>
      <c r="C50" s="50" t="n">
        <f aca="false">F50+I50</f>
        <v>12</v>
      </c>
      <c r="D50" s="53" t="n">
        <f aca="false">G50+J50</f>
        <v>30</v>
      </c>
      <c r="E50" s="4" t="n">
        <f aca="false">SUM(F50:G50)</f>
        <v>23</v>
      </c>
      <c r="F50" s="50" t="n">
        <f aca="false">F51</f>
        <v>6</v>
      </c>
      <c r="G50" s="53" t="n">
        <f aca="false">G51</f>
        <v>17</v>
      </c>
      <c r="H50" s="27" t="n">
        <f aca="false">SUM(I50:J50)</f>
        <v>19</v>
      </c>
      <c r="I50" s="52" t="n">
        <f aca="false">I51</f>
        <v>6</v>
      </c>
      <c r="J50" s="28" t="n">
        <f aca="false">J51</f>
        <v>13</v>
      </c>
    </row>
    <row r="51" customFormat="false" ht="15" hidden="false" customHeight="false" outlineLevel="0" collapsed="false">
      <c r="A51" s="17" t="s">
        <v>25</v>
      </c>
      <c r="B51" s="18" t="n">
        <f aca="false">C51+D51</f>
        <v>42</v>
      </c>
      <c r="C51" s="46" t="n">
        <f aca="false">F51+I51</f>
        <v>12</v>
      </c>
      <c r="D51" s="48" t="n">
        <f aca="false">G51+J51</f>
        <v>30</v>
      </c>
      <c r="E51" s="21" t="n">
        <f aca="false">SUM(F51:G51)</f>
        <v>23</v>
      </c>
      <c r="F51" s="46" t="n">
        <v>6</v>
      </c>
      <c r="G51" s="48" t="n">
        <v>17</v>
      </c>
      <c r="H51" s="4" t="n">
        <f aca="false">SUM(I51:J51)</f>
        <v>19</v>
      </c>
      <c r="I51" s="49" t="n">
        <v>6</v>
      </c>
      <c r="J51" s="22" t="n">
        <v>13</v>
      </c>
    </row>
    <row r="52" customFormat="false" ht="15" hidden="false" customHeight="false" outlineLevel="0" collapsed="false">
      <c r="A52" s="23" t="s">
        <v>26</v>
      </c>
      <c r="B52" s="4" t="n">
        <f aca="false">C52+D52</f>
        <v>55</v>
      </c>
      <c r="C52" s="50" t="n">
        <f aca="false">F52+I52</f>
        <v>24</v>
      </c>
      <c r="D52" s="53" t="n">
        <f aca="false">G52+J52</f>
        <v>31</v>
      </c>
      <c r="E52" s="27" t="n">
        <f aca="false">SUM(F52:G52)</f>
        <v>24</v>
      </c>
      <c r="F52" s="50" t="n">
        <f aca="false">F53</f>
        <v>14</v>
      </c>
      <c r="G52" s="53" t="n">
        <f aca="false">G53</f>
        <v>10</v>
      </c>
      <c r="H52" s="4" t="n">
        <f aca="false">SUM(I52:J52)</f>
        <v>31</v>
      </c>
      <c r="I52" s="52" t="n">
        <f aca="false">I53</f>
        <v>10</v>
      </c>
      <c r="J52" s="28" t="n">
        <f aca="false">J53</f>
        <v>21</v>
      </c>
    </row>
    <row r="53" customFormat="false" ht="15" hidden="false" customHeight="false" outlineLevel="0" collapsed="false">
      <c r="A53" s="29" t="s">
        <v>26</v>
      </c>
      <c r="B53" s="26" t="n">
        <f aca="false">C53+D53</f>
        <v>55</v>
      </c>
      <c r="C53" s="46" t="n">
        <f aca="false">F53+I53</f>
        <v>24</v>
      </c>
      <c r="D53" s="48" t="n">
        <f aca="false">G53+J53</f>
        <v>31</v>
      </c>
      <c r="E53" s="4" t="n">
        <f aca="false">SUM(F53:G53)</f>
        <v>24</v>
      </c>
      <c r="F53" s="46" t="n">
        <v>14</v>
      </c>
      <c r="G53" s="48" t="n">
        <v>10</v>
      </c>
      <c r="H53" s="21" t="n">
        <f aca="false">SUM(I53:J53)</f>
        <v>31</v>
      </c>
      <c r="I53" s="49" t="n">
        <v>10</v>
      </c>
      <c r="J53" s="22" t="n">
        <v>21</v>
      </c>
    </row>
    <row r="54" customFormat="false" ht="15" hidden="false" customHeight="false" outlineLevel="0" collapsed="false">
      <c r="A54" s="23" t="s">
        <v>27</v>
      </c>
      <c r="B54" s="27" t="n">
        <f aca="false">C54+D54</f>
        <v>41</v>
      </c>
      <c r="C54" s="50" t="n">
        <f aca="false">F54+I54</f>
        <v>19</v>
      </c>
      <c r="D54" s="53" t="n">
        <f aca="false">G54+J54</f>
        <v>22</v>
      </c>
      <c r="E54" s="4" t="n">
        <f aca="false">SUM(F54:G54)</f>
        <v>18</v>
      </c>
      <c r="F54" s="50" t="n">
        <f aca="false">F55</f>
        <v>8</v>
      </c>
      <c r="G54" s="53" t="n">
        <f aca="false">G55</f>
        <v>10</v>
      </c>
      <c r="H54" s="27" t="n">
        <f aca="false">SUM(I54:J54)</f>
        <v>23</v>
      </c>
      <c r="I54" s="52" t="n">
        <f aca="false">I55</f>
        <v>11</v>
      </c>
      <c r="J54" s="28" t="n">
        <f aca="false">J55</f>
        <v>12</v>
      </c>
    </row>
    <row r="55" customFormat="false" ht="15" hidden="false" customHeight="false" outlineLevel="0" collapsed="false">
      <c r="A55" s="17" t="s">
        <v>28</v>
      </c>
      <c r="B55" s="18" t="n">
        <f aca="false">C55+D55</f>
        <v>41</v>
      </c>
      <c r="C55" s="46" t="n">
        <f aca="false">F55+I55</f>
        <v>19</v>
      </c>
      <c r="D55" s="48" t="n">
        <f aca="false">G55+J55</f>
        <v>22</v>
      </c>
      <c r="E55" s="21" t="n">
        <f aca="false">SUM(F55:G55)</f>
        <v>18</v>
      </c>
      <c r="F55" s="46" t="n">
        <v>8</v>
      </c>
      <c r="G55" s="48" t="n">
        <v>10</v>
      </c>
      <c r="H55" s="21" t="n">
        <f aca="false">SUM(I55:J55)</f>
        <v>23</v>
      </c>
      <c r="I55" s="49" t="n">
        <v>11</v>
      </c>
      <c r="J55" s="22" t="n">
        <v>12</v>
      </c>
    </row>
    <row r="56" customFormat="false" ht="15" hidden="false" customHeight="false" outlineLevel="0" collapsed="false">
      <c r="A56" s="23" t="s">
        <v>29</v>
      </c>
      <c r="B56" s="4" t="n">
        <f aca="false">C56+D56</f>
        <v>46</v>
      </c>
      <c r="C56" s="50" t="n">
        <f aca="false">F56+I56</f>
        <v>25</v>
      </c>
      <c r="D56" s="53" t="n">
        <f aca="false">G56+J56</f>
        <v>21</v>
      </c>
      <c r="E56" s="27" t="n">
        <f aca="false">SUM(F56:G56)</f>
        <v>25</v>
      </c>
      <c r="F56" s="50" t="n">
        <f aca="false">F57</f>
        <v>14</v>
      </c>
      <c r="G56" s="51" t="n">
        <f aca="false">G57</f>
        <v>11</v>
      </c>
      <c r="H56" s="27" t="n">
        <f aca="false">SUM(I56:J56)</f>
        <v>21</v>
      </c>
      <c r="I56" s="52" t="n">
        <f aca="false">I57</f>
        <v>11</v>
      </c>
      <c r="J56" s="28" t="n">
        <f aca="false">J57</f>
        <v>10</v>
      </c>
    </row>
    <row r="57" customFormat="false" ht="15.75" hidden="false" customHeight="false" outlineLevel="0" collapsed="false">
      <c r="A57" s="17" t="s">
        <v>30</v>
      </c>
      <c r="B57" s="30" t="n">
        <f aca="false">C57+D57</f>
        <v>46</v>
      </c>
      <c r="C57" s="54" t="n">
        <f aca="false">F57+I57</f>
        <v>25</v>
      </c>
      <c r="D57" s="55" t="n">
        <f aca="false">G57+J57</f>
        <v>21</v>
      </c>
      <c r="E57" s="33" t="n">
        <f aca="false">SUM(F57:G57)</f>
        <v>25</v>
      </c>
      <c r="F57" s="54" t="n">
        <v>14</v>
      </c>
      <c r="G57" s="55" t="n">
        <v>11</v>
      </c>
      <c r="H57" s="33" t="n">
        <f aca="false">SUM(I57:J57)</f>
        <v>21</v>
      </c>
      <c r="I57" s="56" t="n">
        <v>11</v>
      </c>
      <c r="J57" s="32" t="n">
        <v>10</v>
      </c>
    </row>
    <row r="58" customFormat="false" ht="15.75" hidden="false" customHeight="false" outlineLevel="0" collapsed="false">
      <c r="A58" s="6" t="s">
        <v>3</v>
      </c>
      <c r="B58" s="7" t="n">
        <f aca="false">B57+B55+B53+B51+B49+B48+B47+B45+B43+B42+B41+B39</f>
        <v>472</v>
      </c>
      <c r="C58" s="37" t="n">
        <f aca="false">C39+C41+C42+C43+C45+C47+C48+C49+C51+C53+C55+C57</f>
        <v>216</v>
      </c>
      <c r="D58" s="57" t="n">
        <f aca="false">D57+D55+D53+D51+D49+D48+D47+D45+D43+D42+D41+D39</f>
        <v>256</v>
      </c>
      <c r="E58" s="7" t="n">
        <f aca="false">E39+E41+E42+E43+E45+E47+E48+E49+E51+E53+E55+E57</f>
        <v>223</v>
      </c>
      <c r="F58" s="37" t="n">
        <f aca="false">F39+F41+F42+F43+F45+F47+F48+F49+F51+F53+F55+F57</f>
        <v>101</v>
      </c>
      <c r="G58" s="38" t="n">
        <f aca="false">G39+G41+G42+G43+G45+G47+G48+G49+G51+G53+G55+G57</f>
        <v>122</v>
      </c>
      <c r="H58" s="7" t="n">
        <f aca="false">H39+H41+H42+H43+H45+H47+H48+H49+H51+H53+H55+H57</f>
        <v>249</v>
      </c>
      <c r="I58" s="8" t="n">
        <f aca="false">I39+I41+I42+I43+I45+I47+I48+I49+I51+I53+I55+I57</f>
        <v>115</v>
      </c>
      <c r="J58" s="10" t="n">
        <f aca="false">J39+J41+J42+J43+J45+J47+J48+J49+J51+J53+J55+J57</f>
        <v>134</v>
      </c>
    </row>
    <row r="59" customFormat="false" ht="16.5" hidden="false" customHeight="true" outlineLevel="0" collapsed="false">
      <c r="A59" s="58" t="s">
        <v>31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5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5.75" hidden="false" customHeight="false" outlineLevel="0" collapsed="false">
      <c r="A75" s="58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5.75" hidden="false" customHeight="false" outlineLevel="0" collapsed="false"/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2:J32"/>
    <mergeCell ref="A33:J33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9:11Z</dcterms:created>
  <dc:creator>Usuario de Windows</dc:creator>
  <dc:description/>
  <dc:language>en-US</dc:language>
  <cp:lastModifiedBy>Usuario de Windows</cp:lastModifiedBy>
  <dcterms:modified xsi:type="dcterms:W3CDTF">2018-01-10T15:38:39Z</dcterms:modified>
  <cp:revision>0</cp:revision>
  <dc:subject/>
  <dc:title/>
</cp:coreProperties>
</file>